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  <externalReference r:id="rId4"/>
  </externalReferences>
  <definedNames>
    <definedName function="false" hidden="false" localSheetId="0" name="Print_Titles" vbProcedure="false">Sheet2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一批县级基本财力保障机制奖补资金分配表</t>
    </r>
  </si>
  <si>
    <t xml:space="preserve">单位：万元</t>
  </si>
  <si>
    <t xml:space="preserve">县区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奖补资金</t>
    </r>
  </si>
  <si>
    <t xml:space="preserve">当年新增</t>
  </si>
  <si>
    <t xml:space="preserve">下达批次</t>
  </si>
  <si>
    <t xml:space="preserve">合计</t>
  </si>
  <si>
    <t xml:space="preserve">其中：</t>
  </si>
  <si>
    <t xml:space="preserve">已提前下达</t>
  </si>
  <si>
    <t xml:space="preserve">本次下达</t>
  </si>
  <si>
    <t xml:space="preserve">追加基数下达</t>
  </si>
  <si>
    <t xml:space="preserve">涉油县区补助</t>
  </si>
  <si>
    <t xml:space="preserve">困难县区退役士兵“两项生活费”补助奖补</t>
  </si>
  <si>
    <t xml:space="preserve">咸阳市</t>
  </si>
  <si>
    <t xml:space="preserve">兴平市</t>
  </si>
  <si>
    <t xml:space="preserve">武功县</t>
  </si>
  <si>
    <t xml:space="preserve">三原县</t>
  </si>
  <si>
    <t xml:space="preserve">泾阳县</t>
  </si>
  <si>
    <t xml:space="preserve">礼泉县</t>
  </si>
  <si>
    <t xml:space="preserve">乾县</t>
  </si>
  <si>
    <t xml:space="preserve">永寿县</t>
  </si>
  <si>
    <t xml:space="preserve">彬州市</t>
  </si>
  <si>
    <t xml:space="preserve">长武县</t>
  </si>
  <si>
    <t xml:space="preserve">旬邑县</t>
  </si>
  <si>
    <t xml:space="preserve">淳化县</t>
  </si>
  <si>
    <t xml:space="preserve">秦都区</t>
  </si>
  <si>
    <t xml:space="preserve">渭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&#24180;&#24037;&#20316;/&#20307;&#21046;&#21644;&#36716;&#31227;&#25903;&#20184;/&#36716;&#31227;&#25903;&#20184;/&#21439;&#32423;&#22522;&#26412;&#36130;&#21147;&#20445;&#38556;&#26426;&#21046;&#22870;&#34917;&#36164;&#37329;/&#38468;&#20214;&#65306;&#38485;&#35199;&#30465;2022&#24180;&#31532;&#19968;&#25209;&#20013;&#22830;&#21439;&#32423;&#22522;&#26412;&#36130;&#21147;&#20445;&#38556;&#26426;&#21046;&#22870;&#34917;&#36164;&#37329;&#20998;&#37197;&#24773;&#20917;&#34920;&#65288;&#21547;10&#2042;&#25968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2&#24180;&#24037;&#20316;/&#20307;&#21046;&#21644;&#36716;&#31227;&#25903;&#20184;/&#36716;&#31227;&#25903;&#20184;/&#21439;&#32423;&#22522;&#26412;&#36130;&#21147;&#20445;&#38556;&#26426;&#21046;&#22870;&#34917;&#36164;&#37329;/2022&#24180;&#31532;&#19968;&#25209;&#20013;&#22830;&#21439;&#32423;&#22522;&#26412;&#36130;&#21147;&#20445;&#38556;&#26426;&#21046;&#22870;&#34917;&#36164;&#37329;&#22686;&#37327;&#27979;&#31639;&#20998;&#37197;&#24773;&#20917;&#34920;-06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年县级基本财力保障机制奖补资金分配表"/>
      <sheetName val="2021年县级基本财力保障机制奖补资金分配表"/>
      <sheetName val="提前下达2022年县级基本财力保障机制奖补资金分配情况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县区"/>
      <sheetName val="县区 (3)"/>
      <sheetName val="均衡算账"/>
      <sheetName val="总表"/>
      <sheetName val="对涉油县区财力缺口补助情况"/>
      <sheetName val="退役士兵两项生活补助已兑现县区奖补分配表"/>
      <sheetName val="按照困难系数补助"/>
      <sheetName val="Sheet2"/>
      <sheetName val="Sheet3"/>
      <sheetName val="Sheet5"/>
      <sheetName val="涉油县区财力补助（修改尾数）"/>
      <sheetName val="退役士兵两项生活补助已兑现县区奖补分配表 (调尾数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62"/>
    <col collapsed="false" customWidth="true" hidden="false" outlineLevel="0" max="3" min="3" style="1" width="11.99"/>
    <col collapsed="false" customWidth="true" hidden="false" outlineLevel="0" max="6" min="4" style="1" width="12.62"/>
    <col collapsed="false" customWidth="true" hidden="false" outlineLevel="0" max="7" min="7" style="1" width="11.62"/>
    <col collapsed="false" customWidth="true" hidden="true" outlineLevel="0" max="8" min="8" style="1" width="9.6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3"/>
    </row>
    <row r="2" customFormat="false" ht="24.95" hidden="false" customHeight="true" outlineLevel="0" collapsed="false">
      <c r="A2" s="2"/>
      <c r="B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G4" s="5" t="s">
        <v>2</v>
      </c>
    </row>
    <row r="5" customFormat="false" ht="20.1" hidden="false" customHeight="true" outlineLevel="0" collapsed="false">
      <c r="A5" s="6" t="s">
        <v>3</v>
      </c>
      <c r="B5" s="7" t="s">
        <v>4</v>
      </c>
      <c r="C5" s="6" t="s">
        <v>5</v>
      </c>
      <c r="D5" s="6"/>
      <c r="E5" s="6"/>
      <c r="F5" s="6" t="s">
        <v>6</v>
      </c>
      <c r="G5" s="6"/>
    </row>
    <row r="6" customFormat="false" ht="20.1" hidden="false" customHeight="true" outlineLevel="0" collapsed="false">
      <c r="A6" s="6"/>
      <c r="B6" s="7"/>
      <c r="C6" s="6" t="s">
        <v>7</v>
      </c>
      <c r="D6" s="6" t="s">
        <v>8</v>
      </c>
      <c r="E6" s="6"/>
      <c r="F6" s="8" t="s">
        <v>9</v>
      </c>
      <c r="G6" s="9" t="s">
        <v>10</v>
      </c>
      <c r="H6" s="9" t="s">
        <v>11</v>
      </c>
    </row>
    <row r="7" customFormat="false" ht="54" hidden="false" customHeight="false" outlineLevel="0" collapsed="false">
      <c r="A7" s="6"/>
      <c r="B7" s="7"/>
      <c r="C7" s="6"/>
      <c r="D7" s="8" t="s">
        <v>12</v>
      </c>
      <c r="E7" s="10" t="s">
        <v>13</v>
      </c>
      <c r="F7" s="8"/>
      <c r="G7" s="9"/>
      <c r="H7" s="9"/>
    </row>
    <row r="8" customFormat="false" ht="18" hidden="false" customHeight="true" outlineLevel="0" collapsed="false">
      <c r="A8" s="6" t="s">
        <v>14</v>
      </c>
      <c r="B8" s="11" t="e">
        <f aca="false">SUM(B9:B21)</f>
        <v>#N/A</v>
      </c>
      <c r="C8" s="11" t="e">
        <f aca="false">SUM(C9:C21)</f>
        <v>#N/A</v>
      </c>
      <c r="D8" s="11" t="n">
        <f aca="false">SUM(D9:D21)</f>
        <v>0</v>
      </c>
      <c r="E8" s="11" t="e">
        <f aca="false">SUM(E9:E21)</f>
        <v>#N/A</v>
      </c>
      <c r="F8" s="11" t="e">
        <f aca="false">SUM(F9:F21)</f>
        <v>#N/A</v>
      </c>
      <c r="G8" s="11" t="n">
        <f aca="false">SUM(G9:G21)</f>
        <v>20964</v>
      </c>
      <c r="H8" s="11" t="e">
        <f aca="false">VLOOKUP(A8,[1]提前下达2022年县级基本财力保障机制奖补资金分配情况表!A$1:E$1048576,5,0)</f>
        <v>#N/A</v>
      </c>
      <c r="I8" s="12"/>
    </row>
    <row r="9" customFormat="false" ht="18" hidden="false" customHeight="true" outlineLevel="0" collapsed="false">
      <c r="A9" s="13" t="s">
        <v>15</v>
      </c>
      <c r="B9" s="14" t="e">
        <f aca="false">F9+G9</f>
        <v>#N/A</v>
      </c>
      <c r="C9" s="15" t="e">
        <f aca="false">D9+E9</f>
        <v>#N/A</v>
      </c>
      <c r="D9" s="15" t="n">
        <v>0</v>
      </c>
      <c r="E9" s="15" t="e">
        <f aca="false">VLOOKUP(A9,[2]退役士兵两项生活补助已兑现县区奖补分配表!$A$1:$F$1048576,6,0)</f>
        <v>#N/A</v>
      </c>
      <c r="F9" s="15" t="e">
        <f aca="false">VLOOKUP(A9,[1]提前下达2022年县级基本财力保障机制奖补资金分配情况表!A$1:B$1048576,2,0)</f>
        <v>#N/A</v>
      </c>
      <c r="G9" s="15" t="n">
        <v>2128</v>
      </c>
      <c r="H9" s="15" t="e">
        <f aca="false">VLOOKUP(A9,[1]提前下达2022年县级基本财力保障机制奖补资金分配情况表!A$1:E$1048576,5,0)</f>
        <v>#N/A</v>
      </c>
      <c r="I9" s="12"/>
    </row>
    <row r="10" customFormat="false" ht="18" hidden="false" customHeight="true" outlineLevel="0" collapsed="false">
      <c r="A10" s="13" t="s">
        <v>16</v>
      </c>
      <c r="B10" s="14" t="e">
        <f aca="false">F10+G10</f>
        <v>#N/A</v>
      </c>
      <c r="C10" s="15" t="e">
        <f aca="false">D10+E10</f>
        <v>#N/A</v>
      </c>
      <c r="D10" s="15" t="n">
        <v>0</v>
      </c>
      <c r="E10" s="15" t="e">
        <f aca="false">VLOOKUP(A10,[2]退役士兵两项生活补助已兑现县区奖补分配表!$A$1:$F$1048576,6,0)</f>
        <v>#N/A</v>
      </c>
      <c r="F10" s="15" t="e">
        <f aca="false">VLOOKUP(A10,[1]提前下达2022年县级基本财力保障机制奖补资金分配情况表!A$1:B$1048576,2,0)</f>
        <v>#N/A</v>
      </c>
      <c r="G10" s="15" t="n">
        <v>1712</v>
      </c>
      <c r="H10" s="15" t="e">
        <f aca="false">VLOOKUP(A10,[1]提前下达2022年县级基本财力保障机制奖补资金分配情况表!A$1:E$1048576,5,0)</f>
        <v>#N/A</v>
      </c>
      <c r="I10" s="12"/>
    </row>
    <row r="11" customFormat="false" ht="18" hidden="false" customHeight="true" outlineLevel="0" collapsed="false">
      <c r="A11" s="13" t="s">
        <v>17</v>
      </c>
      <c r="B11" s="14" t="e">
        <f aca="false">F11+G11</f>
        <v>#N/A</v>
      </c>
      <c r="C11" s="15" t="e">
        <f aca="false">D11+E11</f>
        <v>#N/A</v>
      </c>
      <c r="D11" s="15" t="n">
        <v>0</v>
      </c>
      <c r="E11" s="15" t="e">
        <f aca="false">VLOOKUP(A11,[2]退役士兵两项生活补助已兑现县区奖补分配表!$A$1:$F$1048576,6,0)</f>
        <v>#N/A</v>
      </c>
      <c r="F11" s="15" t="e">
        <f aca="false">VLOOKUP(A11,[1]提前下达2022年县级基本财力保障机制奖补资金分配情况表!A$1:B$1048576,2,0)</f>
        <v>#N/A</v>
      </c>
      <c r="G11" s="15" t="n">
        <v>2081</v>
      </c>
      <c r="H11" s="15" t="e">
        <f aca="false">VLOOKUP(A11,[1]提前下达2022年县级基本财力保障机制奖补资金分配情况表!A$1:E$1048576,5,0)</f>
        <v>#N/A</v>
      </c>
      <c r="I11" s="12"/>
    </row>
    <row r="12" customFormat="false" ht="18" hidden="false" customHeight="true" outlineLevel="0" collapsed="false">
      <c r="A12" s="13" t="s">
        <v>18</v>
      </c>
      <c r="B12" s="14" t="e">
        <f aca="false">F12+G12</f>
        <v>#N/A</v>
      </c>
      <c r="C12" s="15" t="e">
        <f aca="false">D12+E12</f>
        <v>#N/A</v>
      </c>
      <c r="D12" s="15" t="n">
        <v>0</v>
      </c>
      <c r="E12" s="15" t="e">
        <f aca="false">VLOOKUP(A12,[2]退役士兵两项生活补助已兑现县区奖补分配表!$A$1:$F$1048576,6,0)</f>
        <v>#N/A</v>
      </c>
      <c r="F12" s="15" t="e">
        <f aca="false">VLOOKUP(A12,[1]提前下达2022年县级基本财力保障机制奖补资金分配情况表!A$1:B$1048576,2,0)</f>
        <v>#N/A</v>
      </c>
      <c r="G12" s="15" t="n">
        <v>1821</v>
      </c>
      <c r="H12" s="15" t="e">
        <f aca="false">VLOOKUP(A12,[1]提前下达2022年县级基本财力保障机制奖补资金分配情况表!A$1:E$1048576,5,0)</f>
        <v>#N/A</v>
      </c>
      <c r="I12" s="12"/>
    </row>
    <row r="13" customFormat="false" ht="18" hidden="false" customHeight="true" outlineLevel="0" collapsed="false">
      <c r="A13" s="13" t="s">
        <v>19</v>
      </c>
      <c r="B13" s="14" t="e">
        <f aca="false">F13+G13</f>
        <v>#N/A</v>
      </c>
      <c r="C13" s="15" t="e">
        <f aca="false">D13+E13</f>
        <v>#N/A</v>
      </c>
      <c r="D13" s="15" t="n">
        <v>0</v>
      </c>
      <c r="E13" s="15" t="e">
        <f aca="false">VLOOKUP(A13,[2]退役士兵两项生活补助已兑现县区奖补分配表!$A$1:$F$1048576,6,0)</f>
        <v>#N/A</v>
      </c>
      <c r="F13" s="15" t="e">
        <f aca="false">VLOOKUP(A13,[1]提前下达2022年县级基本财力保障机制奖补资金分配情况表!A$1:B$1048576,2,0)</f>
        <v>#N/A</v>
      </c>
      <c r="G13" s="15" t="n">
        <v>2362</v>
      </c>
      <c r="H13" s="15" t="e">
        <f aca="false">VLOOKUP(A13,[1]提前下达2022年县级基本财力保障机制奖补资金分配情况表!A$1:E$1048576,5,0)</f>
        <v>#N/A</v>
      </c>
      <c r="I13" s="12"/>
    </row>
    <row r="14" customFormat="false" ht="18" hidden="false" customHeight="true" outlineLevel="0" collapsed="false">
      <c r="A14" s="13" t="s">
        <v>20</v>
      </c>
      <c r="B14" s="14" t="e">
        <f aca="false">F14+G14</f>
        <v>#N/A</v>
      </c>
      <c r="C14" s="15" t="e">
        <f aca="false">D14+E14</f>
        <v>#N/A</v>
      </c>
      <c r="D14" s="15" t="n">
        <v>0</v>
      </c>
      <c r="E14" s="15" t="e">
        <f aca="false">VLOOKUP(A14,[2]退役士兵两项生活补助已兑现县区奖补分配表!$A$1:$F$1048576,6,0)</f>
        <v>#N/A</v>
      </c>
      <c r="F14" s="15" t="e">
        <f aca="false">VLOOKUP(A14,[1]提前下达2022年县级基本财力保障机制奖补资金分配情况表!A$1:B$1048576,2,0)</f>
        <v>#N/A</v>
      </c>
      <c r="G14" s="15" t="n">
        <v>3223</v>
      </c>
      <c r="H14" s="15" t="e">
        <f aca="false">VLOOKUP(A14,[1]提前下达2022年县级基本财力保障机制奖补资金分配情况表!A$1:E$1048576,5,0)</f>
        <v>#N/A</v>
      </c>
      <c r="I14" s="12"/>
    </row>
    <row r="15" customFormat="false" ht="18" hidden="false" customHeight="true" outlineLevel="0" collapsed="false">
      <c r="A15" s="13" t="s">
        <v>21</v>
      </c>
      <c r="B15" s="14" t="e">
        <f aca="false">F15+G15</f>
        <v>#N/A</v>
      </c>
      <c r="C15" s="15" t="e">
        <f aca="false">D15+E15</f>
        <v>#N/A</v>
      </c>
      <c r="D15" s="15" t="n">
        <v>0</v>
      </c>
      <c r="E15" s="15" t="e">
        <f aca="false">VLOOKUP(A15,[2]退役士兵两项生活补助已兑现县区奖补分配表!$A$1:$F$1048576,6,0)</f>
        <v>#N/A</v>
      </c>
      <c r="F15" s="15" t="e">
        <f aca="false">VLOOKUP(A15,[1]提前下达2022年县级基本财力保障机制奖补资金分配情况表!A$1:B$1048576,2,0)</f>
        <v>#N/A</v>
      </c>
      <c r="G15" s="15" t="n">
        <v>1215</v>
      </c>
      <c r="H15" s="15" t="e">
        <f aca="false">VLOOKUP(A15,[1]提前下达2022年县级基本财力保障机制奖补资金分配情况表!A$1:E$1048576,5,0)</f>
        <v>#N/A</v>
      </c>
      <c r="I15" s="12"/>
    </row>
    <row r="16" customFormat="false" ht="18" hidden="false" customHeight="true" outlineLevel="0" collapsed="false">
      <c r="A16" s="16" t="s">
        <v>22</v>
      </c>
      <c r="B16" s="14" t="e">
        <f aca="false">F16+G16</f>
        <v>#N/A</v>
      </c>
      <c r="C16" s="15" t="e">
        <f aca="false">D16+E16</f>
        <v>#N/A</v>
      </c>
      <c r="D16" s="15"/>
      <c r="E16" s="15" t="e">
        <f aca="false">VLOOKUP(A16,[2]退役士兵两项生活补助已兑现县区奖补分配表!$A$1:$F$1048576,6,0)</f>
        <v>#N/A</v>
      </c>
      <c r="F16" s="15" t="e">
        <f aca="false">VLOOKUP(A16,[1]提前下达2022年县级基本财力保障机制奖补资金分配情况表!A$1:B$1048576,2,0)</f>
        <v>#N/A</v>
      </c>
      <c r="G16" s="15" t="n">
        <v>1038</v>
      </c>
      <c r="H16" s="15" t="e">
        <f aca="false">VLOOKUP(A16,[1]提前下达2022年县级基本财力保障机制奖补资金分配情况表!A$1:E$1048576,5,0)</f>
        <v>#N/A</v>
      </c>
      <c r="I16" s="12"/>
    </row>
    <row r="17" customFormat="false" ht="18" hidden="false" customHeight="true" outlineLevel="0" collapsed="false">
      <c r="A17" s="13" t="s">
        <v>23</v>
      </c>
      <c r="B17" s="14" t="e">
        <f aca="false">F17+G17</f>
        <v>#N/A</v>
      </c>
      <c r="C17" s="15" t="e">
        <f aca="false">D17+E17</f>
        <v>#N/A</v>
      </c>
      <c r="D17" s="15" t="n">
        <v>0</v>
      </c>
      <c r="E17" s="15" t="e">
        <f aca="false">VLOOKUP(A17,[2]退役士兵两项生活补助已兑现县区奖补分配表!$A$1:$F$1048576,6,0)</f>
        <v>#N/A</v>
      </c>
      <c r="F17" s="15" t="e">
        <f aca="false">VLOOKUP(A17,[1]提前下达2022年县级基本财力保障机制奖补资金分配情况表!A$1:B$1048576,2,0)</f>
        <v>#N/A</v>
      </c>
      <c r="G17" s="15" t="n">
        <v>953</v>
      </c>
      <c r="H17" s="15" t="e">
        <f aca="false">VLOOKUP(A17,[1]提前下达2022年县级基本财力保障机制奖补资金分配情况表!A$1:E$1048576,5,0)</f>
        <v>#N/A</v>
      </c>
      <c r="I17" s="12"/>
    </row>
    <row r="18" customFormat="false" ht="18" hidden="false" customHeight="true" outlineLevel="0" collapsed="false">
      <c r="A18" s="13" t="s">
        <v>24</v>
      </c>
      <c r="B18" s="14" t="e">
        <f aca="false">F18+G18</f>
        <v>#N/A</v>
      </c>
      <c r="C18" s="15" t="e">
        <f aca="false">D18+E18</f>
        <v>#N/A</v>
      </c>
      <c r="D18" s="15" t="n">
        <v>0</v>
      </c>
      <c r="E18" s="15" t="e">
        <f aca="false">VLOOKUP(A18,[2]退役士兵两项生活补助已兑现县区奖补分配表!$A$1:$F$1048576,6,0)</f>
        <v>#N/A</v>
      </c>
      <c r="F18" s="15" t="e">
        <f aca="false">VLOOKUP(A18,[1]提前下达2022年县级基本财力保障机制奖补资金分配情况表!A$1:B$1048576,2,0)</f>
        <v>#N/A</v>
      </c>
      <c r="G18" s="15" t="n">
        <v>1636</v>
      </c>
      <c r="H18" s="15" t="e">
        <f aca="false">VLOOKUP(A18,[1]提前下达2022年县级基本财力保障机制奖补资金分配情况表!A$1:E$1048576,5,0)</f>
        <v>#N/A</v>
      </c>
      <c r="I18" s="12"/>
    </row>
    <row r="19" customFormat="false" ht="18" hidden="false" customHeight="true" outlineLevel="0" collapsed="false">
      <c r="A19" s="13" t="s">
        <v>25</v>
      </c>
      <c r="B19" s="14" t="e">
        <f aca="false">F19+G19</f>
        <v>#N/A</v>
      </c>
      <c r="C19" s="15" t="e">
        <f aca="false">D19+E19</f>
        <v>#N/A</v>
      </c>
      <c r="D19" s="15" t="n">
        <v>0</v>
      </c>
      <c r="E19" s="15" t="e">
        <f aca="false">VLOOKUP(A19,[2]退役士兵两项生活补助已兑现县区奖补分配表!$A$1:$F$1048576,6,0)</f>
        <v>#N/A</v>
      </c>
      <c r="F19" s="15" t="e">
        <f aca="false">VLOOKUP(A19,[1]提前下达2022年县级基本财力保障机制奖补资金分配情况表!A$1:B$1048576,2,0)</f>
        <v>#N/A</v>
      </c>
      <c r="G19" s="15" t="n">
        <v>1299</v>
      </c>
      <c r="H19" s="15" t="e">
        <f aca="false">VLOOKUP(A19,[1]提前下达2022年县级基本财力保障机制奖补资金分配情况表!A$1:E$1048576,5,0)</f>
        <v>#N/A</v>
      </c>
      <c r="I19" s="12"/>
    </row>
    <row r="20" customFormat="false" ht="18" hidden="false" customHeight="true" outlineLevel="0" collapsed="false">
      <c r="A20" s="13" t="s">
        <v>26</v>
      </c>
      <c r="B20" s="14" t="e">
        <f aca="false">F20+G20</f>
        <v>#N/A</v>
      </c>
      <c r="C20" s="15" t="e">
        <f aca="false">D20+E20</f>
        <v>#N/A</v>
      </c>
      <c r="D20" s="15"/>
      <c r="E20" s="15" t="e">
        <f aca="false">VLOOKUP(A20,[2]退役士兵两项生活补助已兑现县区奖补分配表!$A$1:$F$1048576,6,0)</f>
        <v>#N/A</v>
      </c>
      <c r="F20" s="15" t="e">
        <f aca="false">VLOOKUP(A20,[1]提前下达2022年县级基本财力保障机制奖补资金分配情况表!A$1:B$1048576,2,0)</f>
        <v>#N/A</v>
      </c>
      <c r="G20" s="15" t="n">
        <v>492</v>
      </c>
      <c r="H20" s="15" t="e">
        <f aca="false">VLOOKUP(A20,[1]提前下达2022年县级基本财力保障机制奖补资金分配情况表!A$1:E$1048576,5,0)</f>
        <v>#N/A</v>
      </c>
      <c r="I20" s="12"/>
    </row>
    <row r="21" customFormat="false" ht="18" hidden="false" customHeight="true" outlineLevel="0" collapsed="false">
      <c r="A21" s="13" t="s">
        <v>27</v>
      </c>
      <c r="B21" s="14" t="e">
        <f aca="false">F21+G21</f>
        <v>#N/A</v>
      </c>
      <c r="C21" s="15" t="e">
        <f aca="false">D21+E21</f>
        <v>#N/A</v>
      </c>
      <c r="D21" s="15" t="n">
        <v>0</v>
      </c>
      <c r="E21" s="15" t="e">
        <f aca="false">VLOOKUP(A21,[2]退役士兵两项生活补助已兑现县区奖补分配表!$A$1:$F$1048576,6,0)</f>
        <v>#N/A</v>
      </c>
      <c r="F21" s="15" t="e">
        <f aca="false">VLOOKUP(A21,[1]提前下达2022年县级基本财力保障机制奖补资金分配情况表!A$1:B$1048576,2,0)</f>
        <v>#N/A</v>
      </c>
      <c r="G21" s="15" t="n">
        <v>1004</v>
      </c>
      <c r="H21" s="15" t="e">
        <f aca="false">VLOOKUP(A21,[1]提前下达2022年县级基本财力保障机制奖补资金分配情况表!A$1:E$1048576,5,0)</f>
        <v>#N/A</v>
      </c>
      <c r="I21" s="12"/>
    </row>
    <row r="22" customFormat="false" ht="6" hidden="false" customHeight="true" outlineLevel="0" collapsed="false"/>
  </sheetData>
  <mergeCells count="10">
    <mergeCell ref="A3:G3"/>
    <mergeCell ref="A5:A7"/>
    <mergeCell ref="B5:B7"/>
    <mergeCell ref="C5:E5"/>
    <mergeCell ref="F5:G5"/>
    <mergeCell ref="C6:C7"/>
    <mergeCell ref="D6:E6"/>
    <mergeCell ref="F6:F7"/>
    <mergeCell ref="G6:G7"/>
    <mergeCell ref="H6:H7"/>
  </mergeCells>
  <printOptions headings="false" gridLines="false" gridLinesSet="true" horizontalCentered="false" verticalCentered="false"/>
  <pageMargins left="0.472222222222222" right="0.354166666666667" top="0.751388888888889" bottom="0.751388888888889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7:33:00Z</dcterms:created>
  <dc:creator>王平(拟稿)</dc:creator>
  <dc:description/>
  <dc:language>en-US</dc:language>
  <cp:lastModifiedBy>Administrator</cp:lastModifiedBy>
  <dcterms:modified xsi:type="dcterms:W3CDTF">2022-07-18T01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